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時間</t>
  </si>
  <si>
    <t xml:space="preserve">系列１</t>
  </si>
  <si>
    <t xml:space="preserve">系列２</t>
  </si>
  <si>
    <t xml:space="preserve">←初期値をいじってみ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_ "/>
    <numFmt numFmtId="166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x(t+1)=4x(t)(1-(x(t))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5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92594001648596"/>
          <c:y val="0.123383942186568"/>
          <c:w val="0.989379240377909"/>
          <c:h val="0.876616057813432"/>
        </c:manualLayout>
      </c:layout>
      <c:line3D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0.2000000000000000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B$2:$B$102</c:f>
              <c:numCache>
                <c:formatCode>General</c:formatCode>
                <c:ptCount val="101"/>
                <c:pt idx="0">
                  <c:v>0.2</c:v>
                </c:pt>
                <c:pt idx="1">
                  <c:v>0.64</c:v>
                </c:pt>
                <c:pt idx="2">
                  <c:v>0.9216</c:v>
                </c:pt>
                <c:pt idx="3">
                  <c:v>0.28901376</c:v>
                </c:pt>
                <c:pt idx="4">
                  <c:v>0.82193922612265</c:v>
                </c:pt>
                <c:pt idx="5">
                  <c:v>0.585420538734196</c:v>
                </c:pt>
                <c:pt idx="6">
                  <c:v>0.970813326249439</c:v>
                </c:pt>
                <c:pt idx="7">
                  <c:v>0.113339247303757</c:v>
                </c:pt>
                <c:pt idx="8">
                  <c:v>0.401973849297501</c:v>
                </c:pt>
                <c:pt idx="9">
                  <c:v>0.961563495113804</c:v>
                </c:pt>
                <c:pt idx="10">
                  <c:v>0.14783655991332</c:v>
                </c:pt>
                <c:pt idx="11">
                  <c:v>0.503923645865261</c:v>
                </c:pt>
                <c:pt idx="12">
                  <c:v>0.999938420012496</c:v>
                </c:pt>
                <c:pt idx="13">
                  <c:v>0.000246304781636117</c:v>
                </c:pt>
                <c:pt idx="14">
                  <c:v>0.000984976462362641</c:v>
                </c:pt>
                <c:pt idx="15">
                  <c:v>0.00393602513492493</c:v>
                </c:pt>
                <c:pt idx="16">
                  <c:v>0.0156821313642487</c:v>
                </c:pt>
                <c:pt idx="17">
                  <c:v>0.0617448084804925</c:v>
                </c:pt>
                <c:pt idx="18">
                  <c:v>0.231729548424799</c:v>
                </c:pt>
                <c:pt idx="19">
                  <c:v>0.712123859246552</c:v>
                </c:pt>
                <c:pt idx="20">
                  <c:v>0.820013873353397</c:v>
                </c:pt>
                <c:pt idx="21">
                  <c:v>0.590364483445424</c:v>
                </c:pt>
                <c:pt idx="22">
                  <c:v>0.967337040526567</c:v>
                </c:pt>
                <c:pt idx="23">
                  <c:v>0.126384362207481</c:v>
                </c:pt>
                <c:pt idx="24">
                  <c:v>0.441645420787558</c:v>
                </c:pt>
                <c:pt idx="25">
                  <c:v>0.986378972339755</c:v>
                </c:pt>
                <c:pt idx="26">
                  <c:v>0.0537419810628948</c:v>
                </c:pt>
                <c:pt idx="27">
                  <c:v>0.203415122137321</c:v>
                </c:pt>
                <c:pt idx="28">
                  <c:v>0.64814964089272</c:v>
                </c:pt>
                <c:pt idx="29">
                  <c:v>0.912206735613433</c:v>
                </c:pt>
                <c:pt idx="30">
                  <c:v>0.320342428459669</c:v>
                </c:pt>
                <c:pt idx="31">
                  <c:v>0.870892627952924</c:v>
                </c:pt>
                <c:pt idx="32">
                  <c:v>0.449754634120696</c:v>
                </c:pt>
                <c:pt idx="33">
                  <c:v>0.98990161283062</c:v>
                </c:pt>
                <c:pt idx="34">
                  <c:v>0.0399856389838312</c:v>
                </c:pt>
                <c:pt idx="35">
                  <c:v>0.153547150635544</c:v>
                </c:pt>
                <c:pt idx="36">
                  <c:v>0.519881692668997</c:v>
                </c:pt>
                <c:pt idx="37">
                  <c:v>0.998418873186462</c:v>
                </c:pt>
                <c:pt idx="38">
                  <c:v>0.00631450740614895</c:v>
                </c:pt>
                <c:pt idx="39">
                  <c:v>0.0250985376094666</c:v>
                </c:pt>
                <c:pt idx="40">
                  <c:v>0.097874404077331</c:v>
                </c:pt>
                <c:pt idx="41">
                  <c:v>0.353180020415353</c:v>
                </c:pt>
                <c:pt idx="42">
                  <c:v>0.913775574379056</c:v>
                </c:pt>
                <c:pt idx="43">
                  <c:v>0.31515909618913</c:v>
                </c:pt>
                <c:pt idx="44">
                  <c:v>0.863335361113523</c:v>
                </c:pt>
                <c:pt idx="45">
                  <c:v>0.471949661458024</c:v>
                </c:pt>
                <c:pt idx="46">
                  <c:v>0.996852714030722</c:v>
                </c:pt>
                <c:pt idx="47">
                  <c:v>0.0125495222412216</c:v>
                </c:pt>
                <c:pt idx="48">
                  <c:v>0.0495681269309549</c:v>
                </c:pt>
                <c:pt idx="49">
                  <c:v>0.188444510894047</c:v>
                </c:pt>
                <c:pt idx="50">
                  <c:v>0.611732708831801</c:v>
                </c:pt>
                <c:pt idx="51">
                  <c:v>0.950063207108432</c:v>
                </c:pt>
                <c:pt idx="52">
                  <c:v>0.18977243842909</c:v>
                </c:pt>
                <c:pt idx="53">
                  <c:v>0.615035440167068</c:v>
                </c:pt>
                <c:pt idx="54">
                  <c:v>0.947067390022276</c:v>
                </c:pt>
                <c:pt idx="55">
                  <c:v>0.200522995114681</c:v>
                </c:pt>
                <c:pt idx="56">
                  <c:v>0.641254094179675</c:v>
                </c:pt>
                <c:pt idx="57">
                  <c:v>0.920189123509918</c:v>
                </c:pt>
                <c:pt idx="58">
                  <c:v>0.293764401935869</c:v>
                </c:pt>
                <c:pt idx="59">
                  <c:v>0.82986751236452</c:v>
                </c:pt>
                <c:pt idx="60">
                  <c:v>0.564749697145773</c:v>
                </c:pt>
                <c:pt idx="61">
                  <c:v>0.983229906878123</c:v>
                </c:pt>
                <c:pt idx="62">
                  <c:v>0.0659554283942425</c:v>
                </c:pt>
                <c:pt idx="63">
                  <c:v>0.246421239438298</c:v>
                </c:pt>
                <c:pt idx="64">
                  <c:v>0.742791248767964</c:v>
                </c:pt>
                <c:pt idx="65">
                  <c:v>0.764209638086771</c:v>
                </c:pt>
                <c:pt idx="66">
                  <c:v>0.720773068568229</c:v>
                </c:pt>
                <c:pt idx="67">
                  <c:v>0.805037008779872</c:v>
                </c:pt>
                <c:pt idx="68">
                  <c:v>0.627809693098514</c:v>
                </c:pt>
                <c:pt idx="69">
                  <c:v>0.934658729400255</c:v>
                </c:pt>
                <c:pt idx="70">
                  <c:v>0.244287155824623</c:v>
                </c:pt>
                <c:pt idx="71">
                  <c:v>0.738443765294957</c:v>
                </c:pt>
                <c:pt idx="72">
                  <c:v>0.772578283167853</c:v>
                </c:pt>
                <c:pt idx="73">
                  <c:v>0.702804318181063</c:v>
                </c:pt>
                <c:pt idx="74">
                  <c:v>0.835481634108457</c:v>
                </c:pt>
                <c:pt idx="75">
                  <c:v>0.549808292703677</c:v>
                </c:pt>
                <c:pt idx="76">
                  <c:v>0.990076535911779</c:v>
                </c:pt>
                <c:pt idx="77">
                  <c:v>0.0392999557948422</c:v>
                </c:pt>
                <c:pt idx="78">
                  <c:v>0.151021877077463</c:v>
                </c:pt>
                <c:pt idx="79">
                  <c:v>0.512857078885849</c:v>
                </c:pt>
                <c:pt idx="80">
                  <c:v>0.999338782090092</c:v>
                </c:pt>
                <c:pt idx="81">
                  <c:v>0.0026431228031337</c:v>
                </c:pt>
                <c:pt idx="82">
                  <c:v>0.010544546819925</c:v>
                </c:pt>
                <c:pt idx="83">
                  <c:v>0.0417334374091497</c:v>
                </c:pt>
                <c:pt idx="84">
                  <c:v>0.159967030444665</c:v>
                </c:pt>
                <c:pt idx="85">
                  <c:v>0.537510318461523</c:v>
                </c:pt>
                <c:pt idx="86">
                  <c:v>0.994371904035661</c:v>
                </c:pt>
                <c:pt idx="87">
                  <c:v>0.0223856820006221</c:v>
                </c:pt>
                <c:pt idx="88">
                  <c:v>0.0875382529679564</c:v>
                </c:pt>
                <c:pt idx="89">
                  <c:v>0.319501228941098</c:v>
                </c:pt>
                <c:pt idx="90">
                  <c:v>0.869680774584904</c:v>
                </c:pt>
                <c:pt idx="91">
                  <c:v>0.453344499609222</c:v>
                </c:pt>
                <c:pt idx="92">
                  <c:v>0.991293057133144</c:v>
                </c:pt>
                <c:pt idx="93">
                  <c:v>0.0345245280510756</c:v>
                </c:pt>
                <c:pt idx="94">
                  <c:v>0.133330340055704</c:v>
                </c:pt>
                <c:pt idx="95">
                  <c:v>0.462213441905338</c:v>
                </c:pt>
                <c:pt idx="96">
                  <c:v>0.994288704109435</c:v>
                </c:pt>
                <c:pt idx="97">
                  <c:v>0.0227147079592619</c:v>
                </c:pt>
                <c:pt idx="98">
                  <c:v>0.0887950000063496</c:v>
                </c:pt>
                <c:pt idx="99">
                  <c:v>0.323641791920888</c:v>
                </c:pt>
                <c:pt idx="100">
                  <c:v>0.875591129772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0.2000000000000100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C$2:$C$102</c:f>
              <c:numCache>
                <c:formatCode>General</c:formatCode>
                <c:ptCount val="101"/>
                <c:pt idx="0">
                  <c:v>0.20000000000001</c:v>
                </c:pt>
                <c:pt idx="1">
                  <c:v>0.640000000000024</c:v>
                </c:pt>
                <c:pt idx="2">
                  <c:v>0.921599999999973</c:v>
                </c:pt>
                <c:pt idx="3">
                  <c:v>0.289013760000091</c:v>
                </c:pt>
                <c:pt idx="4">
                  <c:v>0.821939226122804</c:v>
                </c:pt>
                <c:pt idx="5">
                  <c:v>0.585420538733802</c:v>
                </c:pt>
                <c:pt idx="6">
                  <c:v>0.970813326249708</c:v>
                </c:pt>
                <c:pt idx="7">
                  <c:v>0.113339247302743</c:v>
                </c:pt>
                <c:pt idx="8">
                  <c:v>0.401973849294363</c:v>
                </c:pt>
                <c:pt idx="9">
                  <c:v>0.961563495111343</c:v>
                </c:pt>
                <c:pt idx="10">
                  <c:v>0.147836559922406</c:v>
                </c:pt>
                <c:pt idx="11">
                  <c:v>0.503923645890859</c:v>
                </c:pt>
                <c:pt idx="12">
                  <c:v>0.999938420011693</c:v>
                </c:pt>
                <c:pt idx="13">
                  <c:v>0.000246304784850039</c:v>
                </c:pt>
                <c:pt idx="14">
                  <c:v>0.000984976475211996</c:v>
                </c:pt>
                <c:pt idx="15">
                  <c:v>0.0039360251862211</c:v>
                </c:pt>
                <c:pt idx="16">
                  <c:v>0.0156821315678181</c:v>
                </c:pt>
                <c:pt idx="17">
                  <c:v>0.0617448092692311</c:v>
                </c:pt>
                <c:pt idx="18">
                  <c:v>0.231729551190149</c:v>
                </c:pt>
                <c:pt idx="19">
                  <c:v>0.712123865181445</c:v>
                </c:pt>
                <c:pt idx="20">
                  <c:v>0.820013863281936</c:v>
                </c:pt>
                <c:pt idx="21">
                  <c:v>0.590364509229482</c:v>
                </c:pt>
                <c:pt idx="22">
                  <c:v>0.96733702188686</c:v>
                </c:pt>
                <c:pt idx="23">
                  <c:v>0.126384431895684</c:v>
                </c:pt>
                <c:pt idx="24">
                  <c:v>0.441645629080356</c:v>
                </c:pt>
                <c:pt idx="25">
                  <c:v>0.986379069578291</c:v>
                </c:pt>
                <c:pt idx="26">
                  <c:v>0.0537416027046255</c:v>
                </c:pt>
                <c:pt idx="27">
                  <c:v>0.203413771373455</c:v>
                </c:pt>
                <c:pt idx="28">
                  <c:v>0.648146435956331</c:v>
                </c:pt>
                <c:pt idx="29">
                  <c:v>0.912210534053748</c:v>
                </c:pt>
                <c:pt idx="30">
                  <c:v>0.320329902460497</c:v>
                </c:pt>
                <c:pt idx="31">
                  <c:v>0.870874624200582</c:v>
                </c:pt>
                <c:pt idx="32">
                  <c:v>0.449808052496309</c:v>
                </c:pt>
                <c:pt idx="33">
                  <c:v>0.989923073623147</c:v>
                </c:pt>
                <c:pt idx="34">
                  <c:v>0.0399015277265952</c:v>
                </c:pt>
                <c:pt idx="35">
                  <c:v>0.153237583246716</c:v>
                </c:pt>
                <c:pt idx="36">
                  <c:v>0.519023305309686</c:v>
                </c:pt>
                <c:pt idx="37">
                  <c:v>0.998552455420378</c:v>
                </c:pt>
                <c:pt idx="38">
                  <c:v>0.00578179677724863</c:v>
                </c:pt>
                <c:pt idx="39">
                  <c:v>0.0229934704131009</c:v>
                </c:pt>
                <c:pt idx="40">
                  <c:v>0.089859082925851</c:v>
                </c:pt>
                <c:pt idx="41">
                  <c:v>0.327137712566304</c:v>
                </c:pt>
                <c:pt idx="42">
                  <c:v>0.880474518332762</c:v>
                </c:pt>
                <c:pt idx="43">
                  <c:v>0.420956563597813</c:v>
                </c:pt>
                <c:pt idx="44">
                  <c:v>0.975008540646933</c:v>
                </c:pt>
                <c:pt idx="45">
                  <c:v>0.0974675452498824</c:v>
                </c:pt>
                <c:pt idx="46">
                  <c:v>0.351870491491378</c:v>
                </c:pt>
                <c:pt idx="47">
                  <c:v>0.912230594835977</c:v>
                </c:pt>
                <c:pt idx="48">
                  <c:v>0.320263746724708</c:v>
                </c:pt>
                <c:pt idx="49">
                  <c:v>0.870779517034241</c:v>
                </c:pt>
                <c:pt idx="50">
                  <c:v>0.450090198991421</c:v>
                </c:pt>
                <c:pt idx="51">
                  <c:v>0.990036047053136</c:v>
                </c:pt>
                <c:pt idx="52">
                  <c:v>0.0394586903541451</c:v>
                </c:pt>
                <c:pt idx="53">
                  <c:v>0.151606808438723</c:v>
                </c:pt>
                <c:pt idx="54">
                  <c:v>0.51448873629499</c:v>
                </c:pt>
                <c:pt idx="55">
                  <c:v>0.999160306082297</c:v>
                </c:pt>
                <c:pt idx="56">
                  <c:v>0.00335595532731029</c:v>
                </c:pt>
                <c:pt idx="57">
                  <c:v>0.0133787715646055</c:v>
                </c:pt>
                <c:pt idx="58">
                  <c:v>0.0527991201441106</c:v>
                </c:pt>
                <c:pt idx="59">
                  <c:v>0.200045492224473</c:v>
                </c:pt>
                <c:pt idx="60">
                  <c:v>0.640109173060566</c:v>
                </c:pt>
                <c:pt idx="61">
                  <c:v>0.921477678497137</c:v>
                </c:pt>
                <c:pt idx="62">
                  <c:v>0.289426266114656</c:v>
                </c:pt>
                <c:pt idx="63">
                  <c:v>0.822634810390337</c:v>
                </c:pt>
                <c:pt idx="64">
                  <c:v>0.583627116497566</c:v>
                </c:pt>
                <c:pt idx="65">
                  <c:v>0.97202602154521</c:v>
                </c:pt>
                <c:pt idx="66">
                  <c:v>0.108765739936803</c:v>
                </c:pt>
                <c:pt idx="67">
                  <c:v>0.387743015011212</c:v>
                </c:pt>
                <c:pt idx="68">
                  <c:v>0.949593477284908</c:v>
                </c:pt>
                <c:pt idx="69">
                  <c:v>0.191462820731459</c:v>
                </c:pt>
                <c:pt idx="70">
                  <c:v>0.61921923603605</c:v>
                </c:pt>
                <c:pt idx="71">
                  <c:v>0.943147095035923</c:v>
                </c:pt>
                <c:pt idx="72">
                  <c:v>0.214482608644892</c:v>
                </c:pt>
                <c:pt idx="73">
                  <c:v>0.673919276935096</c:v>
                </c:pt>
                <c:pt idx="74">
                  <c:v>0.879008340441494</c:v>
                </c:pt>
                <c:pt idx="75">
                  <c:v>0.425410711503139</c:v>
                </c:pt>
                <c:pt idx="76">
                  <c:v>0.977745752166128</c:v>
                </c:pt>
                <c:pt idx="77">
                  <c:v>0.0870359851488815</c:v>
                </c:pt>
                <c:pt idx="78">
                  <c:v>0.317842889752181</c:v>
                </c:pt>
                <c:pt idx="79">
                  <c:v>0.867275148744655</c:v>
                </c:pt>
                <c:pt idx="80">
                  <c:v>0.460435860458366</c:v>
                </c:pt>
                <c:pt idx="81">
                  <c:v>0.99373871544932</c:v>
                </c:pt>
                <c:pt idx="82">
                  <c:v>0.0248883234658203</c:v>
                </c:pt>
                <c:pt idx="83">
                  <c:v>0.0970755792835239</c:v>
                </c:pt>
                <c:pt idx="84">
                  <c:v>0.350607644761169</c:v>
                </c:pt>
                <c:pt idx="85">
                  <c:v>0.910727696784779</c:v>
                </c:pt>
                <c:pt idx="86">
                  <c:v>0.325211036375482</c:v>
                </c:pt>
                <c:pt idx="87">
                  <c:v>0.877795272780267</c:v>
                </c:pt>
                <c:pt idx="88">
                  <c:v>0.429082927459534</c:v>
                </c:pt>
                <c:pt idx="89">
                  <c:v>0.979883075289161</c:v>
                </c:pt>
                <c:pt idx="90">
                  <c:v>0.0788489362040695</c:v>
                </c:pt>
                <c:pt idx="91">
                  <c:v>0.290527125854224</c:v>
                </c:pt>
                <c:pt idx="92">
                  <c:v>0.824484459988432</c:v>
                </c:pt>
                <c:pt idx="93">
                  <c:v>0.578839340904063</c:v>
                </c:pt>
                <c:pt idx="94">
                  <c:v>0.975137433303252</c:v>
                </c:pt>
                <c:pt idx="95">
                  <c:v>0.0969776778959928</c:v>
                </c:pt>
                <c:pt idx="96">
                  <c:v>0.350292031543576</c:v>
                </c:pt>
                <c:pt idx="97">
                  <c:v>0.910350096722601</c:v>
                </c:pt>
                <c:pt idx="98">
                  <c:v>0.326451192479009</c:v>
                </c:pt>
                <c:pt idx="99">
                  <c:v>0.879523245632168</c:v>
                </c:pt>
                <c:pt idx="100">
                  <c:v>0.423848424099301</c:v>
                </c:pt>
              </c:numCache>
            </c:numRef>
          </c:val>
          <c:smooth val="0"/>
        </c:ser>
        <c:axId val="54449363"/>
        <c:axId val="22220814"/>
      </c:line3DChart>
      <c:catAx>
        <c:axId val="5444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時間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0814"/>
        <c:crossesAt val="0"/>
        <c:auto val="1"/>
        <c:lblAlgn val="ctr"/>
        <c:lblOffset val="100"/>
        <c:noMultiLvlLbl val="0"/>
      </c:catAx>
      <c:valAx>
        <c:axId val="22220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値 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9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462177414241"/>
          <c:y val="0.0286415169396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12</xdr:row>
      <xdr:rowOff>18720</xdr:rowOff>
    </xdr:from>
    <xdr:to>
      <xdr:col>9</xdr:col>
      <xdr:colOff>538920</xdr:colOff>
      <xdr:row>43</xdr:row>
      <xdr:rowOff>133200</xdr:rowOff>
    </xdr:to>
    <xdr:graphicFrame>
      <xdr:nvGraphicFramePr>
        <xdr:cNvPr id="0" name="Chart 1"/>
        <xdr:cNvGraphicFramePr/>
      </xdr:nvGraphicFramePr>
      <xdr:xfrm>
        <a:off x="290160" y="2228400"/>
        <a:ext cx="1135476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24.99"/>
    <col collapsed="false" customWidth="true" hidden="false" outlineLevel="0" max="4" min="4" style="0" width="34.3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25.5" hidden="false" customHeight="true" outlineLevel="0" collapsed="false">
      <c r="A2" s="5" t="n">
        <v>0</v>
      </c>
      <c r="B2" s="6" t="n">
        <v>0.2</v>
      </c>
      <c r="C2" s="7" t="n">
        <v>0.20000000000001</v>
      </c>
      <c r="D2" s="8" t="s">
        <v>3</v>
      </c>
    </row>
    <row r="3" customFormat="false" ht="13.5" hidden="false" customHeight="false" outlineLevel="0" collapsed="false">
      <c r="A3" s="1" t="n">
        <v>1</v>
      </c>
      <c r="B3" s="2" t="n">
        <f aca="false">4*B2*(1-B2)</f>
        <v>0.64</v>
      </c>
      <c r="C3" s="2" t="n">
        <f aca="false">4*C2*(1-C2)</f>
        <v>0.640000000000024</v>
      </c>
    </row>
    <row r="4" customFormat="false" ht="13.5" hidden="false" customHeight="false" outlineLevel="0" collapsed="false">
      <c r="A4" s="1" t="n">
        <v>2</v>
      </c>
      <c r="B4" s="2" t="n">
        <f aca="false">4*B3*(1-B3)</f>
        <v>0.9216</v>
      </c>
      <c r="C4" s="2" t="n">
        <f aca="false">4*C3*(1-C3)</f>
        <v>0.921599999999973</v>
      </c>
    </row>
    <row r="5" customFormat="false" ht="13.5" hidden="false" customHeight="false" outlineLevel="0" collapsed="false">
      <c r="A5" s="1" t="n">
        <v>3</v>
      </c>
      <c r="B5" s="2" t="n">
        <f aca="false">4*B4*(1-B4)</f>
        <v>0.28901376</v>
      </c>
      <c r="C5" s="2" t="n">
        <f aca="false">4*C4*(1-C4)</f>
        <v>0.289013760000091</v>
      </c>
    </row>
    <row r="6" customFormat="false" ht="13.5" hidden="false" customHeight="false" outlineLevel="0" collapsed="false">
      <c r="A6" s="1" t="n">
        <v>4</v>
      </c>
      <c r="B6" s="2" t="n">
        <f aca="false">4*B5*(1-B5)</f>
        <v>0.82193922612265</v>
      </c>
      <c r="C6" s="2" t="n">
        <f aca="false">4*C5*(1-C5)</f>
        <v>0.821939226122804</v>
      </c>
    </row>
    <row r="7" customFormat="false" ht="13.5" hidden="false" customHeight="false" outlineLevel="0" collapsed="false">
      <c r="A7" s="1" t="n">
        <v>5</v>
      </c>
      <c r="B7" s="2" t="n">
        <f aca="false">4*B6*(1-B6)</f>
        <v>0.585420538734196</v>
      </c>
      <c r="C7" s="2" t="n">
        <f aca="false">4*C6*(1-C6)</f>
        <v>0.585420538733802</v>
      </c>
    </row>
    <row r="8" customFormat="false" ht="13.5" hidden="false" customHeight="false" outlineLevel="0" collapsed="false">
      <c r="A8" s="1" t="n">
        <v>6</v>
      </c>
      <c r="B8" s="2" t="n">
        <f aca="false">4*B7*(1-B7)</f>
        <v>0.970813326249439</v>
      </c>
      <c r="C8" s="2" t="n">
        <f aca="false">4*C7*(1-C7)</f>
        <v>0.970813326249708</v>
      </c>
    </row>
    <row r="9" customFormat="false" ht="13.5" hidden="false" customHeight="false" outlineLevel="0" collapsed="false">
      <c r="A9" s="1" t="n">
        <v>7</v>
      </c>
      <c r="B9" s="2" t="n">
        <f aca="false">4*B8*(1-B8)</f>
        <v>0.113339247303757</v>
      </c>
      <c r="C9" s="2" t="n">
        <f aca="false">4*C8*(1-C8)</f>
        <v>0.113339247302743</v>
      </c>
    </row>
    <row r="10" customFormat="false" ht="13.5" hidden="false" customHeight="false" outlineLevel="0" collapsed="false">
      <c r="A10" s="1" t="n">
        <v>8</v>
      </c>
      <c r="B10" s="2" t="n">
        <f aca="false">4*B9*(1-B9)</f>
        <v>0.401973849297501</v>
      </c>
      <c r="C10" s="2" t="n">
        <f aca="false">4*C9*(1-C9)</f>
        <v>0.401973849294363</v>
      </c>
    </row>
    <row r="11" customFormat="false" ht="13.5" hidden="false" customHeight="false" outlineLevel="0" collapsed="false">
      <c r="A11" s="1" t="n">
        <v>9</v>
      </c>
      <c r="B11" s="2" t="n">
        <f aca="false">4*B10*(1-B10)</f>
        <v>0.961563495113804</v>
      </c>
      <c r="C11" s="2" t="n">
        <f aca="false">4*C10*(1-C10)</f>
        <v>0.961563495111343</v>
      </c>
    </row>
    <row r="12" customFormat="false" ht="13.5" hidden="false" customHeight="false" outlineLevel="0" collapsed="false">
      <c r="A12" s="1" t="n">
        <v>10</v>
      </c>
      <c r="B12" s="2" t="n">
        <f aca="false">4*B11*(1-B11)</f>
        <v>0.14783655991332</v>
      </c>
      <c r="C12" s="2" t="n">
        <f aca="false">4*C11*(1-C11)</f>
        <v>0.147836559922406</v>
      </c>
    </row>
    <row r="13" customFormat="false" ht="13.5" hidden="false" customHeight="false" outlineLevel="0" collapsed="false">
      <c r="A13" s="1" t="n">
        <v>11</v>
      </c>
      <c r="B13" s="2" t="n">
        <f aca="false">4*B12*(1-B12)</f>
        <v>0.503923645865261</v>
      </c>
      <c r="C13" s="2" t="n">
        <f aca="false">4*C12*(1-C12)</f>
        <v>0.503923645890859</v>
      </c>
    </row>
    <row r="14" customFormat="false" ht="13.5" hidden="false" customHeight="false" outlineLevel="0" collapsed="false">
      <c r="A14" s="1" t="n">
        <v>12</v>
      </c>
      <c r="B14" s="2" t="n">
        <f aca="false">4*B13*(1-B13)</f>
        <v>0.999938420012496</v>
      </c>
      <c r="C14" s="2" t="n">
        <f aca="false">4*C13*(1-C13)</f>
        <v>0.999938420011693</v>
      </c>
    </row>
    <row r="15" customFormat="false" ht="13.5" hidden="false" customHeight="false" outlineLevel="0" collapsed="false">
      <c r="A15" s="1" t="n">
        <v>13</v>
      </c>
      <c r="B15" s="2" t="n">
        <f aca="false">4*B14*(1-B14)</f>
        <v>0.000246304781636117</v>
      </c>
      <c r="C15" s="2" t="n">
        <f aca="false">4*C14*(1-C14)</f>
        <v>0.000246304784850039</v>
      </c>
    </row>
    <row r="16" customFormat="false" ht="13.5" hidden="false" customHeight="false" outlineLevel="0" collapsed="false">
      <c r="A16" s="1" t="n">
        <v>14</v>
      </c>
      <c r="B16" s="2" t="n">
        <f aca="false">4*B15*(1-B15)</f>
        <v>0.000984976462362641</v>
      </c>
      <c r="C16" s="2" t="n">
        <f aca="false">4*C15*(1-C15)</f>
        <v>0.000984976475211996</v>
      </c>
    </row>
    <row r="17" customFormat="false" ht="13.5" hidden="false" customHeight="false" outlineLevel="0" collapsed="false">
      <c r="A17" s="1" t="n">
        <v>15</v>
      </c>
      <c r="B17" s="2" t="n">
        <f aca="false">4*B16*(1-B16)</f>
        <v>0.00393602513492493</v>
      </c>
      <c r="C17" s="2" t="n">
        <f aca="false">4*C16*(1-C16)</f>
        <v>0.0039360251862211</v>
      </c>
    </row>
    <row r="18" customFormat="false" ht="13.5" hidden="false" customHeight="false" outlineLevel="0" collapsed="false">
      <c r="A18" s="1" t="n">
        <v>16</v>
      </c>
      <c r="B18" s="2" t="n">
        <f aca="false">4*B17*(1-B17)</f>
        <v>0.0156821313642487</v>
      </c>
      <c r="C18" s="2" t="n">
        <f aca="false">4*C17*(1-C17)</f>
        <v>0.0156821315678181</v>
      </c>
    </row>
    <row r="19" customFormat="false" ht="13.5" hidden="false" customHeight="false" outlineLevel="0" collapsed="false">
      <c r="A19" s="1" t="n">
        <v>17</v>
      </c>
      <c r="B19" s="2" t="n">
        <f aca="false">4*B18*(1-B18)</f>
        <v>0.0617448084804925</v>
      </c>
      <c r="C19" s="2" t="n">
        <f aca="false">4*C18*(1-C18)</f>
        <v>0.0617448092692311</v>
      </c>
    </row>
    <row r="20" customFormat="false" ht="13.5" hidden="false" customHeight="false" outlineLevel="0" collapsed="false">
      <c r="A20" s="1" t="n">
        <v>18</v>
      </c>
      <c r="B20" s="2" t="n">
        <f aca="false">4*B19*(1-B19)</f>
        <v>0.231729548424799</v>
      </c>
      <c r="C20" s="2" t="n">
        <f aca="false">4*C19*(1-C19)</f>
        <v>0.231729551190149</v>
      </c>
    </row>
    <row r="21" customFormat="false" ht="13.5" hidden="false" customHeight="false" outlineLevel="0" collapsed="false">
      <c r="A21" s="1" t="n">
        <v>19</v>
      </c>
      <c r="B21" s="2" t="n">
        <f aca="false">4*B20*(1-B20)</f>
        <v>0.712123859246552</v>
      </c>
      <c r="C21" s="2" t="n">
        <f aca="false">4*C20*(1-C20)</f>
        <v>0.712123865181445</v>
      </c>
    </row>
    <row r="22" customFormat="false" ht="13.5" hidden="false" customHeight="false" outlineLevel="0" collapsed="false">
      <c r="A22" s="1" t="n">
        <v>20</v>
      </c>
      <c r="B22" s="2" t="n">
        <f aca="false">4*B21*(1-B21)</f>
        <v>0.820013873353397</v>
      </c>
      <c r="C22" s="2" t="n">
        <f aca="false">4*C21*(1-C21)</f>
        <v>0.820013863281936</v>
      </c>
    </row>
    <row r="23" customFormat="false" ht="13.5" hidden="false" customHeight="false" outlineLevel="0" collapsed="false">
      <c r="A23" s="1" t="n">
        <v>21</v>
      </c>
      <c r="B23" s="2" t="n">
        <f aca="false">4*B22*(1-B22)</f>
        <v>0.590364483445424</v>
      </c>
      <c r="C23" s="2" t="n">
        <f aca="false">4*C22*(1-C22)</f>
        <v>0.590364509229482</v>
      </c>
    </row>
    <row r="24" customFormat="false" ht="13.5" hidden="false" customHeight="false" outlineLevel="0" collapsed="false">
      <c r="A24" s="1" t="n">
        <v>22</v>
      </c>
      <c r="B24" s="2" t="n">
        <f aca="false">4*B23*(1-B23)</f>
        <v>0.967337040526567</v>
      </c>
      <c r="C24" s="2" t="n">
        <f aca="false">4*C23*(1-C23)</f>
        <v>0.96733702188686</v>
      </c>
    </row>
    <row r="25" customFormat="false" ht="13.5" hidden="false" customHeight="false" outlineLevel="0" collapsed="false">
      <c r="A25" s="1" t="n">
        <v>23</v>
      </c>
      <c r="B25" s="2" t="n">
        <f aca="false">4*B24*(1-B24)</f>
        <v>0.126384362207481</v>
      </c>
      <c r="C25" s="2" t="n">
        <f aca="false">4*C24*(1-C24)</f>
        <v>0.126384431895684</v>
      </c>
    </row>
    <row r="26" customFormat="false" ht="13.5" hidden="false" customHeight="false" outlineLevel="0" collapsed="false">
      <c r="A26" s="1" t="n">
        <v>24</v>
      </c>
      <c r="B26" s="2" t="n">
        <f aca="false">4*B25*(1-B25)</f>
        <v>0.441645420787558</v>
      </c>
      <c r="C26" s="2" t="n">
        <f aca="false">4*C25*(1-C25)</f>
        <v>0.441645629080356</v>
      </c>
    </row>
    <row r="27" customFormat="false" ht="13.5" hidden="false" customHeight="false" outlineLevel="0" collapsed="false">
      <c r="A27" s="1" t="n">
        <v>25</v>
      </c>
      <c r="B27" s="2" t="n">
        <f aca="false">4*B26*(1-B26)</f>
        <v>0.986378972339755</v>
      </c>
      <c r="C27" s="2" t="n">
        <f aca="false">4*C26*(1-C26)</f>
        <v>0.986379069578291</v>
      </c>
    </row>
    <row r="28" customFormat="false" ht="13.5" hidden="false" customHeight="false" outlineLevel="0" collapsed="false">
      <c r="A28" s="1" t="n">
        <v>26</v>
      </c>
      <c r="B28" s="2" t="n">
        <f aca="false">4*B27*(1-B27)</f>
        <v>0.0537419810628948</v>
      </c>
      <c r="C28" s="2" t="n">
        <f aca="false">4*C27*(1-C27)</f>
        <v>0.0537416027046255</v>
      </c>
    </row>
    <row r="29" customFormat="false" ht="13.5" hidden="false" customHeight="false" outlineLevel="0" collapsed="false">
      <c r="A29" s="1" t="n">
        <v>27</v>
      </c>
      <c r="B29" s="2" t="n">
        <f aca="false">4*B28*(1-B28)</f>
        <v>0.203415122137321</v>
      </c>
      <c r="C29" s="2" t="n">
        <f aca="false">4*C28*(1-C28)</f>
        <v>0.203413771373455</v>
      </c>
    </row>
    <row r="30" customFormat="false" ht="13.5" hidden="false" customHeight="false" outlineLevel="0" collapsed="false">
      <c r="A30" s="1" t="n">
        <v>28</v>
      </c>
      <c r="B30" s="2" t="n">
        <f aca="false">4*B29*(1-B29)</f>
        <v>0.64814964089272</v>
      </c>
      <c r="C30" s="2" t="n">
        <f aca="false">4*C29*(1-C29)</f>
        <v>0.648146435956331</v>
      </c>
    </row>
    <row r="31" customFormat="false" ht="13.5" hidden="false" customHeight="false" outlineLevel="0" collapsed="false">
      <c r="A31" s="1" t="n">
        <v>29</v>
      </c>
      <c r="B31" s="2" t="n">
        <f aca="false">4*B30*(1-B30)</f>
        <v>0.912206735613433</v>
      </c>
      <c r="C31" s="2" t="n">
        <f aca="false">4*C30*(1-C30)</f>
        <v>0.912210534053748</v>
      </c>
    </row>
    <row r="32" customFormat="false" ht="13.5" hidden="false" customHeight="false" outlineLevel="0" collapsed="false">
      <c r="A32" s="1" t="n">
        <v>30</v>
      </c>
      <c r="B32" s="2" t="n">
        <f aca="false">4*B31*(1-B31)</f>
        <v>0.320342428459669</v>
      </c>
      <c r="C32" s="2" t="n">
        <f aca="false">4*C31*(1-C31)</f>
        <v>0.320329902460497</v>
      </c>
    </row>
    <row r="33" customFormat="false" ht="13.5" hidden="false" customHeight="false" outlineLevel="0" collapsed="false">
      <c r="A33" s="1" t="n">
        <v>31</v>
      </c>
      <c r="B33" s="2" t="n">
        <f aca="false">4*B32*(1-B32)</f>
        <v>0.870892627952924</v>
      </c>
      <c r="C33" s="2" t="n">
        <f aca="false">4*C32*(1-C32)</f>
        <v>0.870874624200582</v>
      </c>
    </row>
    <row r="34" customFormat="false" ht="13.5" hidden="false" customHeight="false" outlineLevel="0" collapsed="false">
      <c r="A34" s="1" t="n">
        <v>32</v>
      </c>
      <c r="B34" s="2" t="n">
        <f aca="false">4*B33*(1-B33)</f>
        <v>0.449754634120696</v>
      </c>
      <c r="C34" s="2" t="n">
        <f aca="false">4*C33*(1-C33)</f>
        <v>0.449808052496309</v>
      </c>
    </row>
    <row r="35" customFormat="false" ht="13.5" hidden="false" customHeight="false" outlineLevel="0" collapsed="false">
      <c r="A35" s="1" t="n">
        <v>33</v>
      </c>
      <c r="B35" s="2" t="n">
        <f aca="false">4*B34*(1-B34)</f>
        <v>0.98990161283062</v>
      </c>
      <c r="C35" s="2" t="n">
        <f aca="false">4*C34*(1-C34)</f>
        <v>0.989923073623147</v>
      </c>
    </row>
    <row r="36" customFormat="false" ht="13.5" hidden="false" customHeight="false" outlineLevel="0" collapsed="false">
      <c r="A36" s="1" t="n">
        <v>34</v>
      </c>
      <c r="B36" s="2" t="n">
        <f aca="false">4*B35*(1-B35)</f>
        <v>0.0399856389838312</v>
      </c>
      <c r="C36" s="2" t="n">
        <f aca="false">4*C35*(1-C35)</f>
        <v>0.0399015277265952</v>
      </c>
    </row>
    <row r="37" customFormat="false" ht="13.5" hidden="false" customHeight="false" outlineLevel="0" collapsed="false">
      <c r="A37" s="1" t="n">
        <v>35</v>
      </c>
      <c r="B37" s="2" t="n">
        <f aca="false">4*B36*(1-B36)</f>
        <v>0.153547150635544</v>
      </c>
      <c r="C37" s="2" t="n">
        <f aca="false">4*C36*(1-C36)</f>
        <v>0.153237583246716</v>
      </c>
    </row>
    <row r="38" customFormat="false" ht="13.5" hidden="false" customHeight="false" outlineLevel="0" collapsed="false">
      <c r="A38" s="1" t="n">
        <v>36</v>
      </c>
      <c r="B38" s="2" t="n">
        <f aca="false">4*B37*(1-B37)</f>
        <v>0.519881692668997</v>
      </c>
      <c r="C38" s="2" t="n">
        <f aca="false">4*C37*(1-C37)</f>
        <v>0.519023305309686</v>
      </c>
    </row>
    <row r="39" customFormat="false" ht="13.5" hidden="false" customHeight="false" outlineLevel="0" collapsed="false">
      <c r="A39" s="1" t="n">
        <v>37</v>
      </c>
      <c r="B39" s="2" t="n">
        <f aca="false">4*B38*(1-B38)</f>
        <v>0.998418873186462</v>
      </c>
      <c r="C39" s="2" t="n">
        <f aca="false">4*C38*(1-C38)</f>
        <v>0.998552455420378</v>
      </c>
    </row>
    <row r="40" customFormat="false" ht="13.5" hidden="false" customHeight="false" outlineLevel="0" collapsed="false">
      <c r="A40" s="1" t="n">
        <v>38</v>
      </c>
      <c r="B40" s="2" t="n">
        <f aca="false">4*B39*(1-B39)</f>
        <v>0.00631450740614895</v>
      </c>
      <c r="C40" s="2" t="n">
        <f aca="false">4*C39*(1-C39)</f>
        <v>0.00578179677724863</v>
      </c>
    </row>
    <row r="41" customFormat="false" ht="13.5" hidden="false" customHeight="false" outlineLevel="0" collapsed="false">
      <c r="A41" s="1" t="n">
        <v>39</v>
      </c>
      <c r="B41" s="2" t="n">
        <f aca="false">4*B40*(1-B40)</f>
        <v>0.0250985376094666</v>
      </c>
      <c r="C41" s="2" t="n">
        <f aca="false">4*C40*(1-C40)</f>
        <v>0.0229934704131009</v>
      </c>
    </row>
    <row r="42" customFormat="false" ht="13.5" hidden="false" customHeight="false" outlineLevel="0" collapsed="false">
      <c r="A42" s="1" t="n">
        <v>40</v>
      </c>
      <c r="B42" s="2" t="n">
        <f aca="false">4*B41*(1-B41)</f>
        <v>0.097874404077331</v>
      </c>
      <c r="C42" s="2" t="n">
        <f aca="false">4*C41*(1-C41)</f>
        <v>0.089859082925851</v>
      </c>
    </row>
    <row r="43" customFormat="false" ht="13.5" hidden="false" customHeight="false" outlineLevel="0" collapsed="false">
      <c r="A43" s="1" t="n">
        <v>41</v>
      </c>
      <c r="B43" s="2" t="n">
        <f aca="false">4*B42*(1-B42)</f>
        <v>0.353180020415353</v>
      </c>
      <c r="C43" s="2" t="n">
        <f aca="false">4*C42*(1-C42)</f>
        <v>0.327137712566304</v>
      </c>
    </row>
    <row r="44" customFormat="false" ht="13.5" hidden="false" customHeight="false" outlineLevel="0" collapsed="false">
      <c r="A44" s="1" t="n">
        <v>42</v>
      </c>
      <c r="B44" s="2" t="n">
        <f aca="false">4*B43*(1-B43)</f>
        <v>0.913775574379056</v>
      </c>
      <c r="C44" s="2" t="n">
        <f aca="false">4*C43*(1-C43)</f>
        <v>0.880474518332762</v>
      </c>
    </row>
    <row r="45" customFormat="false" ht="13.5" hidden="false" customHeight="false" outlineLevel="0" collapsed="false">
      <c r="A45" s="1" t="n">
        <v>43</v>
      </c>
      <c r="B45" s="2" t="n">
        <f aca="false">4*B44*(1-B44)</f>
        <v>0.31515909618913</v>
      </c>
      <c r="C45" s="2" t="n">
        <f aca="false">4*C44*(1-C44)</f>
        <v>0.420956563597813</v>
      </c>
    </row>
    <row r="46" customFormat="false" ht="13.5" hidden="false" customHeight="false" outlineLevel="0" collapsed="false">
      <c r="A46" s="1" t="n">
        <v>44</v>
      </c>
      <c r="B46" s="2" t="n">
        <f aca="false">4*B45*(1-B45)</f>
        <v>0.863335361113523</v>
      </c>
      <c r="C46" s="2" t="n">
        <f aca="false">4*C45*(1-C45)</f>
        <v>0.975008540646933</v>
      </c>
    </row>
    <row r="47" customFormat="false" ht="13.5" hidden="false" customHeight="false" outlineLevel="0" collapsed="false">
      <c r="A47" s="1" t="n">
        <v>45</v>
      </c>
      <c r="B47" s="2" t="n">
        <f aca="false">4*B46*(1-B46)</f>
        <v>0.471949661458024</v>
      </c>
      <c r="C47" s="2" t="n">
        <f aca="false">4*C46*(1-C46)</f>
        <v>0.0974675452498824</v>
      </c>
    </row>
    <row r="48" customFormat="false" ht="13.5" hidden="false" customHeight="false" outlineLevel="0" collapsed="false">
      <c r="A48" s="1" t="n">
        <v>46</v>
      </c>
      <c r="B48" s="2" t="n">
        <f aca="false">4*B47*(1-B47)</f>
        <v>0.996852714030722</v>
      </c>
      <c r="C48" s="2" t="n">
        <f aca="false">4*C47*(1-C47)</f>
        <v>0.351870491491378</v>
      </c>
    </row>
    <row r="49" customFormat="false" ht="13.5" hidden="false" customHeight="false" outlineLevel="0" collapsed="false">
      <c r="A49" s="1" t="n">
        <v>47</v>
      </c>
      <c r="B49" s="2" t="n">
        <f aca="false">4*B48*(1-B48)</f>
        <v>0.0125495222412216</v>
      </c>
      <c r="C49" s="2" t="n">
        <f aca="false">4*C48*(1-C48)</f>
        <v>0.912230594835977</v>
      </c>
    </row>
    <row r="50" customFormat="false" ht="13.5" hidden="false" customHeight="false" outlineLevel="0" collapsed="false">
      <c r="A50" s="1" t="n">
        <v>48</v>
      </c>
      <c r="B50" s="2" t="n">
        <f aca="false">4*B49*(1-B49)</f>
        <v>0.0495681269309549</v>
      </c>
      <c r="C50" s="2" t="n">
        <f aca="false">4*C49*(1-C49)</f>
        <v>0.320263746724708</v>
      </c>
    </row>
    <row r="51" customFormat="false" ht="13.5" hidden="false" customHeight="false" outlineLevel="0" collapsed="false">
      <c r="A51" s="1" t="n">
        <v>49</v>
      </c>
      <c r="B51" s="2" t="n">
        <f aca="false">4*B50*(1-B50)</f>
        <v>0.188444510894047</v>
      </c>
      <c r="C51" s="2" t="n">
        <f aca="false">4*C50*(1-C50)</f>
        <v>0.870779517034241</v>
      </c>
    </row>
    <row r="52" customFormat="false" ht="13.5" hidden="false" customHeight="false" outlineLevel="0" collapsed="false">
      <c r="A52" s="1" t="n">
        <v>50</v>
      </c>
      <c r="B52" s="2" t="n">
        <f aca="false">4*B51*(1-B51)</f>
        <v>0.611732708831801</v>
      </c>
      <c r="C52" s="2" t="n">
        <f aca="false">4*C51*(1-C51)</f>
        <v>0.450090198991421</v>
      </c>
    </row>
    <row r="53" customFormat="false" ht="13.5" hidden="false" customHeight="false" outlineLevel="0" collapsed="false">
      <c r="A53" s="1" t="n">
        <v>51</v>
      </c>
      <c r="B53" s="2" t="n">
        <f aca="false">4*B52*(1-B52)</f>
        <v>0.950063207108432</v>
      </c>
      <c r="C53" s="2" t="n">
        <f aca="false">4*C52*(1-C52)</f>
        <v>0.990036047053136</v>
      </c>
    </row>
    <row r="54" customFormat="false" ht="13.5" hidden="false" customHeight="false" outlineLevel="0" collapsed="false">
      <c r="A54" s="1" t="n">
        <v>52</v>
      </c>
      <c r="B54" s="2" t="n">
        <f aca="false">4*B53*(1-B53)</f>
        <v>0.18977243842909</v>
      </c>
      <c r="C54" s="2" t="n">
        <f aca="false">4*C53*(1-C53)</f>
        <v>0.0394586903541451</v>
      </c>
    </row>
    <row r="55" customFormat="false" ht="13.5" hidden="false" customHeight="false" outlineLevel="0" collapsed="false">
      <c r="A55" s="1" t="n">
        <v>53</v>
      </c>
      <c r="B55" s="2" t="n">
        <f aca="false">4*B54*(1-B54)</f>
        <v>0.615035440167068</v>
      </c>
      <c r="C55" s="2" t="n">
        <f aca="false">4*C54*(1-C54)</f>
        <v>0.151606808438723</v>
      </c>
    </row>
    <row r="56" customFormat="false" ht="13.5" hidden="false" customHeight="false" outlineLevel="0" collapsed="false">
      <c r="A56" s="1" t="n">
        <v>54</v>
      </c>
      <c r="B56" s="2" t="n">
        <f aca="false">4*B55*(1-B55)</f>
        <v>0.947067390022276</v>
      </c>
      <c r="C56" s="2" t="n">
        <f aca="false">4*C55*(1-C55)</f>
        <v>0.51448873629499</v>
      </c>
    </row>
    <row r="57" customFormat="false" ht="13.5" hidden="false" customHeight="false" outlineLevel="0" collapsed="false">
      <c r="A57" s="1" t="n">
        <v>55</v>
      </c>
      <c r="B57" s="2" t="n">
        <f aca="false">4*B56*(1-B56)</f>
        <v>0.200522995114681</v>
      </c>
      <c r="C57" s="2" t="n">
        <f aca="false">4*C56*(1-C56)</f>
        <v>0.999160306082297</v>
      </c>
    </row>
    <row r="58" customFormat="false" ht="13.5" hidden="false" customHeight="false" outlineLevel="0" collapsed="false">
      <c r="A58" s="1" t="n">
        <v>56</v>
      </c>
      <c r="B58" s="2" t="n">
        <f aca="false">4*B57*(1-B57)</f>
        <v>0.641254094179675</v>
      </c>
      <c r="C58" s="2" t="n">
        <f aca="false">4*C57*(1-C57)</f>
        <v>0.00335595532731029</v>
      </c>
    </row>
    <row r="59" customFormat="false" ht="13.5" hidden="false" customHeight="false" outlineLevel="0" collapsed="false">
      <c r="A59" s="1" t="n">
        <v>57</v>
      </c>
      <c r="B59" s="2" t="n">
        <f aca="false">4*B58*(1-B58)</f>
        <v>0.920189123509918</v>
      </c>
      <c r="C59" s="2" t="n">
        <f aca="false">4*C58*(1-C58)</f>
        <v>0.0133787715646055</v>
      </c>
    </row>
    <row r="60" customFormat="false" ht="13.5" hidden="false" customHeight="false" outlineLevel="0" collapsed="false">
      <c r="A60" s="1" t="n">
        <v>58</v>
      </c>
      <c r="B60" s="2" t="n">
        <f aca="false">4*B59*(1-B59)</f>
        <v>0.293764401935869</v>
      </c>
      <c r="C60" s="2" t="n">
        <f aca="false">4*C59*(1-C59)</f>
        <v>0.0527991201441106</v>
      </c>
    </row>
    <row r="61" customFormat="false" ht="13.5" hidden="false" customHeight="false" outlineLevel="0" collapsed="false">
      <c r="A61" s="1" t="n">
        <v>59</v>
      </c>
      <c r="B61" s="2" t="n">
        <f aca="false">4*B60*(1-B60)</f>
        <v>0.82986751236452</v>
      </c>
      <c r="C61" s="2" t="n">
        <f aca="false">4*C60*(1-C60)</f>
        <v>0.200045492224473</v>
      </c>
    </row>
    <row r="62" customFormat="false" ht="13.5" hidden="false" customHeight="false" outlineLevel="0" collapsed="false">
      <c r="A62" s="1" t="n">
        <v>60</v>
      </c>
      <c r="B62" s="2" t="n">
        <f aca="false">4*B61*(1-B61)</f>
        <v>0.564749697145773</v>
      </c>
      <c r="C62" s="2" t="n">
        <f aca="false">4*C61*(1-C61)</f>
        <v>0.640109173060566</v>
      </c>
    </row>
    <row r="63" customFormat="false" ht="13.5" hidden="false" customHeight="false" outlineLevel="0" collapsed="false">
      <c r="A63" s="1" t="n">
        <v>61</v>
      </c>
      <c r="B63" s="2" t="n">
        <f aca="false">4*B62*(1-B62)</f>
        <v>0.983229906878123</v>
      </c>
      <c r="C63" s="2" t="n">
        <f aca="false">4*C62*(1-C62)</f>
        <v>0.921477678497137</v>
      </c>
    </row>
    <row r="64" customFormat="false" ht="13.5" hidden="false" customHeight="false" outlineLevel="0" collapsed="false">
      <c r="A64" s="1" t="n">
        <v>62</v>
      </c>
      <c r="B64" s="2" t="n">
        <f aca="false">4*B63*(1-B63)</f>
        <v>0.0659554283942425</v>
      </c>
      <c r="C64" s="2" t="n">
        <f aca="false">4*C63*(1-C63)</f>
        <v>0.289426266114656</v>
      </c>
    </row>
    <row r="65" customFormat="false" ht="13.5" hidden="false" customHeight="false" outlineLevel="0" collapsed="false">
      <c r="A65" s="1" t="n">
        <v>63</v>
      </c>
      <c r="B65" s="2" t="n">
        <f aca="false">4*B64*(1-B64)</f>
        <v>0.246421239438298</v>
      </c>
      <c r="C65" s="2" t="n">
        <f aca="false">4*C64*(1-C64)</f>
        <v>0.822634810390337</v>
      </c>
    </row>
    <row r="66" customFormat="false" ht="13.5" hidden="false" customHeight="false" outlineLevel="0" collapsed="false">
      <c r="A66" s="1" t="n">
        <v>64</v>
      </c>
      <c r="B66" s="2" t="n">
        <f aca="false">4*B65*(1-B65)</f>
        <v>0.742791248767964</v>
      </c>
      <c r="C66" s="2" t="n">
        <f aca="false">4*C65*(1-C65)</f>
        <v>0.583627116497566</v>
      </c>
    </row>
    <row r="67" customFormat="false" ht="13.5" hidden="false" customHeight="false" outlineLevel="0" collapsed="false">
      <c r="A67" s="1" t="n">
        <v>65</v>
      </c>
      <c r="B67" s="2" t="n">
        <f aca="false">4*B66*(1-B66)</f>
        <v>0.764209638086771</v>
      </c>
      <c r="C67" s="2" t="n">
        <f aca="false">4*C66*(1-C66)</f>
        <v>0.97202602154521</v>
      </c>
    </row>
    <row r="68" customFormat="false" ht="13.5" hidden="false" customHeight="false" outlineLevel="0" collapsed="false">
      <c r="A68" s="1" t="n">
        <v>66</v>
      </c>
      <c r="B68" s="2" t="n">
        <f aca="false">4*B67*(1-B67)</f>
        <v>0.720773068568229</v>
      </c>
      <c r="C68" s="2" t="n">
        <f aca="false">4*C67*(1-C67)</f>
        <v>0.108765739936803</v>
      </c>
    </row>
    <row r="69" customFormat="false" ht="13.5" hidden="false" customHeight="false" outlineLevel="0" collapsed="false">
      <c r="A69" s="1" t="n">
        <v>67</v>
      </c>
      <c r="B69" s="2" t="n">
        <f aca="false">4*B68*(1-B68)</f>
        <v>0.805037008779872</v>
      </c>
      <c r="C69" s="2" t="n">
        <f aca="false">4*C68*(1-C68)</f>
        <v>0.387743015011212</v>
      </c>
    </row>
    <row r="70" customFormat="false" ht="13.5" hidden="false" customHeight="false" outlineLevel="0" collapsed="false">
      <c r="A70" s="1" t="n">
        <v>68</v>
      </c>
      <c r="B70" s="2" t="n">
        <f aca="false">4*B69*(1-B69)</f>
        <v>0.627809693098514</v>
      </c>
      <c r="C70" s="2" t="n">
        <f aca="false">4*C69*(1-C69)</f>
        <v>0.949593477284908</v>
      </c>
    </row>
    <row r="71" customFormat="false" ht="13.5" hidden="false" customHeight="false" outlineLevel="0" collapsed="false">
      <c r="A71" s="1" t="n">
        <v>69</v>
      </c>
      <c r="B71" s="2" t="n">
        <f aca="false">4*B70*(1-B70)</f>
        <v>0.934658729400255</v>
      </c>
      <c r="C71" s="2" t="n">
        <f aca="false">4*C70*(1-C70)</f>
        <v>0.191462820731459</v>
      </c>
    </row>
    <row r="72" customFormat="false" ht="13.5" hidden="false" customHeight="false" outlineLevel="0" collapsed="false">
      <c r="A72" s="1" t="n">
        <v>70</v>
      </c>
      <c r="B72" s="2" t="n">
        <f aca="false">4*B71*(1-B71)</f>
        <v>0.244287155824623</v>
      </c>
      <c r="C72" s="2" t="n">
        <f aca="false">4*C71*(1-C71)</f>
        <v>0.61921923603605</v>
      </c>
    </row>
    <row r="73" customFormat="false" ht="13.5" hidden="false" customHeight="false" outlineLevel="0" collapsed="false">
      <c r="A73" s="1" t="n">
        <v>71</v>
      </c>
      <c r="B73" s="2" t="n">
        <f aca="false">4*B72*(1-B72)</f>
        <v>0.738443765294957</v>
      </c>
      <c r="C73" s="2" t="n">
        <f aca="false">4*C72*(1-C72)</f>
        <v>0.943147095035923</v>
      </c>
    </row>
    <row r="74" customFormat="false" ht="13.5" hidden="false" customHeight="false" outlineLevel="0" collapsed="false">
      <c r="A74" s="1" t="n">
        <v>72</v>
      </c>
      <c r="B74" s="2" t="n">
        <f aca="false">4*B73*(1-B73)</f>
        <v>0.772578283167853</v>
      </c>
      <c r="C74" s="2" t="n">
        <f aca="false">4*C73*(1-C73)</f>
        <v>0.214482608644892</v>
      </c>
    </row>
    <row r="75" customFormat="false" ht="13.5" hidden="false" customHeight="false" outlineLevel="0" collapsed="false">
      <c r="A75" s="1" t="n">
        <v>73</v>
      </c>
      <c r="B75" s="2" t="n">
        <f aca="false">4*B74*(1-B74)</f>
        <v>0.702804318181063</v>
      </c>
      <c r="C75" s="2" t="n">
        <f aca="false">4*C74*(1-C74)</f>
        <v>0.673919276935096</v>
      </c>
    </row>
    <row r="76" customFormat="false" ht="13.5" hidden="false" customHeight="false" outlineLevel="0" collapsed="false">
      <c r="A76" s="1" t="n">
        <v>74</v>
      </c>
      <c r="B76" s="2" t="n">
        <f aca="false">4*B75*(1-B75)</f>
        <v>0.835481634108457</v>
      </c>
      <c r="C76" s="2" t="n">
        <f aca="false">4*C75*(1-C75)</f>
        <v>0.879008340441494</v>
      </c>
    </row>
    <row r="77" customFormat="false" ht="13.5" hidden="false" customHeight="false" outlineLevel="0" collapsed="false">
      <c r="A77" s="1" t="n">
        <v>75</v>
      </c>
      <c r="B77" s="2" t="n">
        <f aca="false">4*B76*(1-B76)</f>
        <v>0.549808292703677</v>
      </c>
      <c r="C77" s="2" t="n">
        <f aca="false">4*C76*(1-C76)</f>
        <v>0.425410711503139</v>
      </c>
    </row>
    <row r="78" customFormat="false" ht="13.5" hidden="false" customHeight="false" outlineLevel="0" collapsed="false">
      <c r="A78" s="1" t="n">
        <v>76</v>
      </c>
      <c r="B78" s="2" t="n">
        <f aca="false">4*B77*(1-B77)</f>
        <v>0.990076535911779</v>
      </c>
      <c r="C78" s="2" t="n">
        <f aca="false">4*C77*(1-C77)</f>
        <v>0.977745752166128</v>
      </c>
    </row>
    <row r="79" customFormat="false" ht="13.5" hidden="false" customHeight="false" outlineLevel="0" collapsed="false">
      <c r="A79" s="1" t="n">
        <v>77</v>
      </c>
      <c r="B79" s="2" t="n">
        <f aca="false">4*B78*(1-B78)</f>
        <v>0.0392999557948422</v>
      </c>
      <c r="C79" s="2" t="n">
        <f aca="false">4*C78*(1-C78)</f>
        <v>0.0870359851488815</v>
      </c>
    </row>
    <row r="80" customFormat="false" ht="13.5" hidden="false" customHeight="false" outlineLevel="0" collapsed="false">
      <c r="A80" s="1" t="n">
        <v>78</v>
      </c>
      <c r="B80" s="2" t="n">
        <f aca="false">4*B79*(1-B79)</f>
        <v>0.151021877077463</v>
      </c>
      <c r="C80" s="2" t="n">
        <f aca="false">4*C79*(1-C79)</f>
        <v>0.317842889752181</v>
      </c>
    </row>
    <row r="81" customFormat="false" ht="13.5" hidden="false" customHeight="false" outlineLevel="0" collapsed="false">
      <c r="A81" s="1" t="n">
        <v>79</v>
      </c>
      <c r="B81" s="2" t="n">
        <f aca="false">4*B80*(1-B80)</f>
        <v>0.512857078885849</v>
      </c>
      <c r="C81" s="2" t="n">
        <f aca="false">4*C80*(1-C80)</f>
        <v>0.867275148744655</v>
      </c>
    </row>
    <row r="82" customFormat="false" ht="13.5" hidden="false" customHeight="false" outlineLevel="0" collapsed="false">
      <c r="A82" s="1" t="n">
        <v>80</v>
      </c>
      <c r="B82" s="2" t="n">
        <f aca="false">4*B81*(1-B81)</f>
        <v>0.999338782090092</v>
      </c>
      <c r="C82" s="2" t="n">
        <f aca="false">4*C81*(1-C81)</f>
        <v>0.460435860458366</v>
      </c>
    </row>
    <row r="83" customFormat="false" ht="13.5" hidden="false" customHeight="false" outlineLevel="0" collapsed="false">
      <c r="A83" s="1" t="n">
        <v>81</v>
      </c>
      <c r="B83" s="2" t="n">
        <f aca="false">4*B82*(1-B82)</f>
        <v>0.0026431228031337</v>
      </c>
      <c r="C83" s="2" t="n">
        <f aca="false">4*C82*(1-C82)</f>
        <v>0.99373871544932</v>
      </c>
    </row>
    <row r="84" customFormat="false" ht="13.5" hidden="false" customHeight="false" outlineLevel="0" collapsed="false">
      <c r="A84" s="1" t="n">
        <v>82</v>
      </c>
      <c r="B84" s="2" t="n">
        <f aca="false">4*B83*(1-B83)</f>
        <v>0.010544546819925</v>
      </c>
      <c r="C84" s="2" t="n">
        <f aca="false">4*C83*(1-C83)</f>
        <v>0.0248883234658203</v>
      </c>
    </row>
    <row r="85" customFormat="false" ht="13.5" hidden="false" customHeight="false" outlineLevel="0" collapsed="false">
      <c r="A85" s="1" t="n">
        <v>83</v>
      </c>
      <c r="B85" s="2" t="n">
        <f aca="false">4*B84*(1-B84)</f>
        <v>0.0417334374091497</v>
      </c>
      <c r="C85" s="2" t="n">
        <f aca="false">4*C84*(1-C84)</f>
        <v>0.0970755792835239</v>
      </c>
    </row>
    <row r="86" customFormat="false" ht="13.5" hidden="false" customHeight="false" outlineLevel="0" collapsed="false">
      <c r="A86" s="1" t="n">
        <v>84</v>
      </c>
      <c r="B86" s="2" t="n">
        <f aca="false">4*B85*(1-B85)</f>
        <v>0.159967030444665</v>
      </c>
      <c r="C86" s="2" t="n">
        <f aca="false">4*C85*(1-C85)</f>
        <v>0.350607644761169</v>
      </c>
    </row>
    <row r="87" customFormat="false" ht="13.5" hidden="false" customHeight="false" outlineLevel="0" collapsed="false">
      <c r="A87" s="1" t="n">
        <v>85</v>
      </c>
      <c r="B87" s="2" t="n">
        <f aca="false">4*B86*(1-B86)</f>
        <v>0.537510318461523</v>
      </c>
      <c r="C87" s="2" t="n">
        <f aca="false">4*C86*(1-C86)</f>
        <v>0.910727696784779</v>
      </c>
    </row>
    <row r="88" customFormat="false" ht="13.5" hidden="false" customHeight="false" outlineLevel="0" collapsed="false">
      <c r="A88" s="1" t="n">
        <v>86</v>
      </c>
      <c r="B88" s="2" t="n">
        <f aca="false">4*B87*(1-B87)</f>
        <v>0.994371904035661</v>
      </c>
      <c r="C88" s="2" t="n">
        <f aca="false">4*C87*(1-C87)</f>
        <v>0.325211036375482</v>
      </c>
    </row>
    <row r="89" customFormat="false" ht="13.5" hidden="false" customHeight="false" outlineLevel="0" collapsed="false">
      <c r="A89" s="1" t="n">
        <v>87</v>
      </c>
      <c r="B89" s="2" t="n">
        <f aca="false">4*B88*(1-B88)</f>
        <v>0.0223856820006221</v>
      </c>
      <c r="C89" s="2" t="n">
        <f aca="false">4*C88*(1-C88)</f>
        <v>0.877795272780267</v>
      </c>
    </row>
    <row r="90" customFormat="false" ht="13.5" hidden="false" customHeight="false" outlineLevel="0" collapsed="false">
      <c r="A90" s="1" t="n">
        <v>88</v>
      </c>
      <c r="B90" s="2" t="n">
        <f aca="false">4*B89*(1-B89)</f>
        <v>0.0875382529679564</v>
      </c>
      <c r="C90" s="2" t="n">
        <f aca="false">4*C89*(1-C89)</f>
        <v>0.429082927459534</v>
      </c>
    </row>
    <row r="91" customFormat="false" ht="13.5" hidden="false" customHeight="false" outlineLevel="0" collapsed="false">
      <c r="A91" s="1" t="n">
        <v>89</v>
      </c>
      <c r="B91" s="2" t="n">
        <f aca="false">4*B90*(1-B90)</f>
        <v>0.319501228941098</v>
      </c>
      <c r="C91" s="2" t="n">
        <f aca="false">4*C90*(1-C90)</f>
        <v>0.979883075289161</v>
      </c>
    </row>
    <row r="92" customFormat="false" ht="13.5" hidden="false" customHeight="false" outlineLevel="0" collapsed="false">
      <c r="A92" s="1" t="n">
        <v>90</v>
      </c>
      <c r="B92" s="2" t="n">
        <f aca="false">4*B91*(1-B91)</f>
        <v>0.869680774584904</v>
      </c>
      <c r="C92" s="2" t="n">
        <f aca="false">4*C91*(1-C91)</f>
        <v>0.0788489362040695</v>
      </c>
    </row>
    <row r="93" customFormat="false" ht="13.5" hidden="false" customHeight="false" outlineLevel="0" collapsed="false">
      <c r="A93" s="1" t="n">
        <v>91</v>
      </c>
      <c r="B93" s="2" t="n">
        <f aca="false">4*B92*(1-B92)</f>
        <v>0.453344499609222</v>
      </c>
      <c r="C93" s="2" t="n">
        <f aca="false">4*C92*(1-C92)</f>
        <v>0.290527125854224</v>
      </c>
    </row>
    <row r="94" customFormat="false" ht="13.5" hidden="false" customHeight="false" outlineLevel="0" collapsed="false">
      <c r="A94" s="1" t="n">
        <v>92</v>
      </c>
      <c r="B94" s="2" t="n">
        <f aca="false">4*B93*(1-B93)</f>
        <v>0.991293057133144</v>
      </c>
      <c r="C94" s="2" t="n">
        <f aca="false">4*C93*(1-C93)</f>
        <v>0.824484459988432</v>
      </c>
    </row>
    <row r="95" customFormat="false" ht="13.5" hidden="false" customHeight="false" outlineLevel="0" collapsed="false">
      <c r="A95" s="1" t="n">
        <v>93</v>
      </c>
      <c r="B95" s="2" t="n">
        <f aca="false">4*B94*(1-B94)</f>
        <v>0.0345245280510756</v>
      </c>
      <c r="C95" s="2" t="n">
        <f aca="false">4*C94*(1-C94)</f>
        <v>0.578839340904063</v>
      </c>
    </row>
    <row r="96" customFormat="false" ht="13.5" hidden="false" customHeight="false" outlineLevel="0" collapsed="false">
      <c r="A96" s="1" t="n">
        <v>94</v>
      </c>
      <c r="B96" s="2" t="n">
        <f aca="false">4*B95*(1-B95)</f>
        <v>0.133330340055704</v>
      </c>
      <c r="C96" s="2" t="n">
        <f aca="false">4*C95*(1-C95)</f>
        <v>0.975137433303252</v>
      </c>
    </row>
    <row r="97" customFormat="false" ht="13.5" hidden="false" customHeight="false" outlineLevel="0" collapsed="false">
      <c r="A97" s="1" t="n">
        <v>95</v>
      </c>
      <c r="B97" s="2" t="n">
        <f aca="false">4*B96*(1-B96)</f>
        <v>0.462213441905338</v>
      </c>
      <c r="C97" s="2" t="n">
        <f aca="false">4*C96*(1-C96)</f>
        <v>0.0969776778959928</v>
      </c>
    </row>
    <row r="98" customFormat="false" ht="13.5" hidden="false" customHeight="false" outlineLevel="0" collapsed="false">
      <c r="A98" s="1" t="n">
        <v>96</v>
      </c>
      <c r="B98" s="2" t="n">
        <f aca="false">4*B97*(1-B97)</f>
        <v>0.994288704109435</v>
      </c>
      <c r="C98" s="2" t="n">
        <f aca="false">4*C97*(1-C97)</f>
        <v>0.350292031543576</v>
      </c>
    </row>
    <row r="99" customFormat="false" ht="13.5" hidden="false" customHeight="false" outlineLevel="0" collapsed="false">
      <c r="A99" s="1" t="n">
        <v>97</v>
      </c>
      <c r="B99" s="2" t="n">
        <f aca="false">4*B98*(1-B98)</f>
        <v>0.0227147079592619</v>
      </c>
      <c r="C99" s="2" t="n">
        <f aca="false">4*C98*(1-C98)</f>
        <v>0.910350096722601</v>
      </c>
    </row>
    <row r="100" customFormat="false" ht="13.5" hidden="false" customHeight="false" outlineLevel="0" collapsed="false">
      <c r="A100" s="1" t="n">
        <v>98</v>
      </c>
      <c r="B100" s="2" t="n">
        <f aca="false">4*B99*(1-B99)</f>
        <v>0.0887950000063496</v>
      </c>
      <c r="C100" s="2" t="n">
        <f aca="false">4*C99*(1-C99)</f>
        <v>0.326451192479009</v>
      </c>
    </row>
    <row r="101" customFormat="false" ht="13.5" hidden="false" customHeight="false" outlineLevel="0" collapsed="false">
      <c r="A101" s="1" t="n">
        <v>99</v>
      </c>
      <c r="B101" s="2" t="n">
        <f aca="false">4*B100*(1-B100)</f>
        <v>0.323641791920888</v>
      </c>
      <c r="C101" s="2" t="n">
        <f aca="false">4*C100*(1-C100)</f>
        <v>0.879523245632168</v>
      </c>
    </row>
    <row r="102" customFormat="false" ht="13.5" hidden="false" customHeight="false" outlineLevel="0" collapsed="false">
      <c r="A102" s="1" t="n">
        <v>100</v>
      </c>
      <c r="B102" s="2" t="n">
        <f aca="false">4*B101*(1-B101)</f>
        <v>0.875591129772498</v>
      </c>
      <c r="C102" s="2" t="n">
        <f aca="false">4*C101*(1-C101)</f>
        <v>0.423848424099301</v>
      </c>
    </row>
    <row r="103" customFormat="false" ht="13.5" hidden="false" customHeight="false" outlineLevel="0" collapsed="false">
      <c r="A103" s="1" t="n">
        <v>101</v>
      </c>
      <c r="B103" s="2" t="n">
        <f aca="false">4*B102*(1-B102)</f>
        <v>0.435725212944874</v>
      </c>
      <c r="C103" s="2" t="n">
        <f aca="false">4*C102*(1-C102)</f>
        <v>0.976803749951361</v>
      </c>
    </row>
    <row r="104" customFormat="false" ht="13.5" hidden="false" customHeight="false" outlineLevel="0" collapsed="false">
      <c r="A104" s="1" t="n">
        <v>102</v>
      </c>
      <c r="B104" s="2" t="n">
        <f aca="false">4*B103*(1-B103)</f>
        <v>0.983475006996073</v>
      </c>
      <c r="C104" s="2" t="n">
        <f aca="false">4*C103*(1-C103)</f>
        <v>0.0906327361292818</v>
      </c>
    </row>
    <row r="105" customFormat="false" ht="13.5" hidden="false" customHeight="false" outlineLevel="0" collapsed="false">
      <c r="A105" s="1" t="n">
        <v>103</v>
      </c>
      <c r="B105" s="2" t="n">
        <f aca="false">4*B104*(1-B104)</f>
        <v>0.0650076704405894</v>
      </c>
      <c r="C105" s="2" t="n">
        <f aca="false">4*C104*(1-C104)</f>
        <v>0.329673773084007</v>
      </c>
    </row>
    <row r="106" customFormat="false" ht="13.5" hidden="false" customHeight="false" outlineLevel="0" collapsed="false">
      <c r="A106" s="1" t="n">
        <v>104</v>
      </c>
      <c r="B106" s="2" t="n">
        <f aca="false">4*B105*(1-B105)</f>
        <v>0.243126692897908</v>
      </c>
      <c r="C106" s="2" t="n">
        <f aca="false">4*C105*(1-C105)</f>
        <v>0.883955905698247</v>
      </c>
    </row>
    <row r="107" customFormat="false" ht="13.5" hidden="false" customHeight="false" outlineLevel="0" collapsed="false">
      <c r="A107" s="1" t="n">
        <v>105</v>
      </c>
      <c r="B107" s="2" t="n">
        <f aca="false">4*B106*(1-B106)</f>
        <v>0.736064416393738</v>
      </c>
      <c r="C107" s="2" t="n">
        <f aca="false">4*C106*(1-C106)</f>
        <v>0.410311449917756</v>
      </c>
    </row>
    <row r="108" customFormat="false" ht="13.5" hidden="false" customHeight="false" outlineLevel="0" collapsed="false">
      <c r="A108" s="1" t="n">
        <v>106</v>
      </c>
      <c r="B108" s="2" t="n">
        <f aca="false">4*B107*(1-B107)</f>
        <v>0.777094365250736</v>
      </c>
      <c r="C108" s="2" t="n">
        <f aca="false">4*C107*(1-C107)</f>
        <v>0.96782385593658</v>
      </c>
    </row>
    <row r="109" customFormat="false" ht="13.5" hidden="false" customHeight="false" outlineLevel="0" collapsed="false">
      <c r="A109" s="1" t="n">
        <v>107</v>
      </c>
      <c r="B109" s="2" t="n">
        <f aca="false">4*B108*(1-B108)</f>
        <v>0.692874850985168</v>
      </c>
      <c r="C109" s="2" t="n">
        <f aca="false">4*C108*(1-C108)</f>
        <v>0.124563359266522</v>
      </c>
    </row>
    <row r="110" customFormat="false" ht="13.5" hidden="false" customHeight="false" outlineLevel="0" collapsed="false">
      <c r="A110" s="1" t="n">
        <v>108</v>
      </c>
      <c r="B110" s="2" t="n">
        <f aca="false">4*B109*(1-B109)</f>
        <v>0.851197167429798</v>
      </c>
      <c r="C110" s="2" t="n">
        <f aca="false">4*C109*(1-C109)</f>
        <v>0.436189315179046</v>
      </c>
    </row>
    <row r="111" customFormat="false" ht="13.5" hidden="false" customHeight="false" outlineLevel="0" collapsed="false">
      <c r="A111" s="1" t="n">
        <v>109</v>
      </c>
      <c r="B111" s="2" t="n">
        <f aca="false">4*B110*(1-B110)</f>
        <v>0.506642198357147</v>
      </c>
      <c r="C111" s="2" t="n">
        <f aca="false">4*C110*(1-C110)</f>
        <v>0.983712786010723</v>
      </c>
    </row>
    <row r="112" customFormat="false" ht="13.5" hidden="false" customHeight="false" outlineLevel="0" collapsed="false">
      <c r="A112" s="1" t="n">
        <v>110</v>
      </c>
      <c r="B112" s="2" t="n">
        <f aca="false">4*B111*(1-B111)</f>
        <v>0.999823524803937</v>
      </c>
      <c r="C112" s="2" t="n">
        <f aca="false">4*C111*(1-C111)</f>
        <v>0.0640877625989768</v>
      </c>
    </row>
    <row r="113" customFormat="false" ht="13.5" hidden="false" customHeight="false" outlineLevel="0" collapsed="false">
      <c r="A113" s="1" t="n">
        <v>111</v>
      </c>
      <c r="B113" s="2" t="n">
        <f aca="false">4*B112*(1-B112)</f>
        <v>0.000705776210271844</v>
      </c>
      <c r="C113" s="2" t="n">
        <f aca="false">4*C112*(1-C112)</f>
        <v>0.239922085136136</v>
      </c>
    </row>
    <row r="114" customFormat="false" ht="13.5" hidden="false" customHeight="false" outlineLevel="0" collapsed="false">
      <c r="A114" s="1" t="n">
        <v>112</v>
      </c>
      <c r="B114" s="2" t="n">
        <f aca="false">4*B113*(1-B113)</f>
        <v>0.00282111236085143</v>
      </c>
      <c r="C114" s="2" t="n">
        <f aca="false">4*C113*(1-C113)</f>
        <v>0.729437912800259</v>
      </c>
    </row>
    <row r="115" customFormat="false" ht="13.5" hidden="false" customHeight="false" outlineLevel="0" collapsed="false">
      <c r="A115" s="1" t="n">
        <v>113</v>
      </c>
      <c r="B115" s="2" t="n">
        <f aca="false">4*B114*(1-B114)</f>
        <v>0.0112526147435955</v>
      </c>
      <c r="C115" s="2" t="n">
        <f aca="false">4*C114*(1-C114)</f>
        <v>0.789432976679444</v>
      </c>
    </row>
    <row r="116" customFormat="false" ht="13.5" hidden="false" customHeight="false" outlineLevel="0" collapsed="false">
      <c r="A116" s="1" t="n">
        <v>114</v>
      </c>
      <c r="B116" s="2" t="n">
        <f aca="false">4*B115*(1-B115)</f>
        <v>0.044503973620111</v>
      </c>
      <c r="C116" s="2" t="n">
        <f aca="false">4*C115*(1-C115)</f>
        <v>0.664914208041907</v>
      </c>
    </row>
    <row r="117" customFormat="false" ht="13.5" hidden="false" customHeight="false" outlineLevel="0" collapsed="false">
      <c r="A117" s="1" t="n">
        <v>115</v>
      </c>
      <c r="B117" s="2" t="n">
        <f aca="false">4*B116*(1-B116)</f>
        <v>0.170093479808526</v>
      </c>
      <c r="C117" s="2" t="n">
        <f aca="false">4*C116*(1-C116)</f>
        <v>0.891213215943643</v>
      </c>
    </row>
    <row r="118" customFormat="false" ht="13.5" hidden="false" customHeight="false" outlineLevel="0" collapsed="false">
      <c r="A118" s="1" t="n">
        <v>116</v>
      </c>
      <c r="B118" s="2" t="n">
        <f aca="false">4*B117*(1-B117)</f>
        <v>0.56464675174061</v>
      </c>
      <c r="C118" s="2" t="n">
        <f aca="false">4*C117*(1-C117)</f>
        <v>0.38780887868413</v>
      </c>
    </row>
    <row r="119" customFormat="false" ht="13.5" hidden="false" customHeight="false" outlineLevel="0" collapsed="false">
      <c r="A119" s="1" t="n">
        <v>117</v>
      </c>
      <c r="B119" s="2" t="n">
        <f aca="false">4*B118*(1-B118)</f>
        <v>0.983283189957552</v>
      </c>
      <c r="C119" s="2" t="n">
        <f aca="false">4*C118*(1-C118)</f>
        <v>0.949652609191551</v>
      </c>
    </row>
    <row r="120" customFormat="false" ht="13.5" hidden="false" customHeight="false" outlineLevel="0" collapsed="false">
      <c r="A120" s="1" t="n">
        <v>118</v>
      </c>
      <c r="B120" s="2" t="n">
        <f aca="false">4*B119*(1-B119)</f>
        <v>0.0657494332178115</v>
      </c>
      <c r="C120" s="2" t="n">
        <f aca="false">4*C119*(1-C119)</f>
        <v>0.191250124188922</v>
      </c>
    </row>
    <row r="121" customFormat="false" ht="13.5" hidden="false" customHeight="false" outlineLevel="0" collapsed="false">
      <c r="A121" s="1" t="n">
        <v>119</v>
      </c>
      <c r="B121" s="2" t="n">
        <f aca="false">4*B120*(1-B120)</f>
        <v>0.245705780997392</v>
      </c>
      <c r="C121" s="2" t="n">
        <f aca="false">4*C120*(1-C120)</f>
        <v>0.618694056746575</v>
      </c>
    </row>
    <row r="122" customFormat="false" ht="13.5" hidden="false" customHeight="false" outlineLevel="0" collapsed="false">
      <c r="A122" s="1" t="n">
        <v>120</v>
      </c>
      <c r="B122" s="2" t="n">
        <f aca="false">4*B121*(1-B121)</f>
        <v>0.741337800727415</v>
      </c>
      <c r="C122" s="2" t="n">
        <f aca="false">4*C121*(1-C121)</f>
        <v>0.943646883572163</v>
      </c>
    </row>
    <row r="123" customFormat="false" ht="13.5" hidden="false" customHeight="false" outlineLevel="0" collapsed="false">
      <c r="A123" s="1" t="n">
        <v>121</v>
      </c>
      <c r="B123" s="2" t="n">
        <f aca="false">4*B122*(1-B122)</f>
        <v>0.767024263760218</v>
      </c>
      <c r="C123" s="2" t="n">
        <f aca="false">4*C122*(1-C122)</f>
        <v>0.212709770786831</v>
      </c>
    </row>
    <row r="124" customFormat="false" ht="13.5" hidden="false" customHeight="false" outlineLevel="0" collapsed="false">
      <c r="A124" s="1" t="n">
        <v>122</v>
      </c>
      <c r="B124" s="2" t="n">
        <f aca="false">4*B123*(1-B123)</f>
        <v>0.714792170253255</v>
      </c>
      <c r="C124" s="2" t="n">
        <f aca="false">4*C123*(1-C123)</f>
        <v>0.669857296794579</v>
      </c>
    </row>
    <row r="125" customFormat="false" ht="13.5" hidden="false" customHeight="false" outlineLevel="0" collapsed="false">
      <c r="A125" s="1" t="n">
        <v>123</v>
      </c>
      <c r="B125" s="2" t="n">
        <f aca="false">4*B124*(1-B124)</f>
        <v>0.815457294391588</v>
      </c>
      <c r="C125" s="2" t="n">
        <f aca="false">4*C124*(1-C124)</f>
        <v>0.884593994902554</v>
      </c>
    </row>
    <row r="126" customFormat="false" ht="13.5" hidden="false" customHeight="false" outlineLevel="0" collapsed="false">
      <c r="A126" s="1" t="n">
        <v>124</v>
      </c>
      <c r="B126" s="2" t="n">
        <f aca="false">4*B125*(1-B125)</f>
        <v>0.601946781660557</v>
      </c>
      <c r="C126" s="2" t="n">
        <f aca="false">4*C125*(1-C125)</f>
        <v>0.408349836339578</v>
      </c>
    </row>
    <row r="127" customFormat="false" ht="13.5" hidden="false" customHeight="false" outlineLevel="0" collapsed="false">
      <c r="A127" s="1" t="n">
        <v>125</v>
      </c>
      <c r="B127" s="2" t="n">
        <f aca="false">4*B126*(1-B126)</f>
        <v>0.958427414836219</v>
      </c>
      <c r="C127" s="2" t="n">
        <f aca="false">4*C126*(1-C126)</f>
        <v>0.966400990004071</v>
      </c>
    </row>
    <row r="128" customFormat="false" ht="13.5" hidden="false" customHeight="false" outlineLevel="0" collapsed="false">
      <c r="A128" s="1" t="n">
        <v>126</v>
      </c>
      <c r="B128" s="2" t="n">
        <f aca="false">4*B127*(1-B127)</f>
        <v>0.159377221306324</v>
      </c>
      <c r="C128" s="2" t="n">
        <f aca="false">4*C127*(1-C127)</f>
        <v>0.129880466092889</v>
      </c>
    </row>
    <row r="129" customFormat="false" ht="13.5" hidden="false" customHeight="false" outlineLevel="0" collapsed="false">
      <c r="A129" s="1" t="n">
        <v>127</v>
      </c>
      <c r="B129" s="2" t="n">
        <f aca="false">4*B128*(1-B128)</f>
        <v>0.535904490539995</v>
      </c>
      <c r="C129" s="2" t="n">
        <f aca="false">4*C128*(1-C128)</f>
        <v>0.452046122481532</v>
      </c>
    </row>
    <row r="130" customFormat="false" ht="13.5" hidden="false" customHeight="false" outlineLevel="0" collapsed="false">
      <c r="A130" s="1" t="n">
        <v>128</v>
      </c>
      <c r="B130" s="2" t="n">
        <f aca="false">4*B129*(1-B129)</f>
        <v>0.994843470236254</v>
      </c>
      <c r="C130" s="2" t="n">
        <f aca="false">4*C129*(1-C129)</f>
        <v>0.990801702523775</v>
      </c>
    </row>
    <row r="131" customFormat="false" ht="13.5" hidden="false" customHeight="false" outlineLevel="0" collapsed="false">
      <c r="A131" s="1" t="n">
        <v>129</v>
      </c>
      <c r="B131" s="2" t="n">
        <f aca="false">4*B130*(1-B130)</f>
        <v>0.0205197598581679</v>
      </c>
      <c r="C131" s="2" t="n">
        <f aca="false">4*C130*(1-C130)</f>
        <v>0.0364547551990556</v>
      </c>
    </row>
    <row r="132" customFormat="false" ht="13.5" hidden="false" customHeight="false" outlineLevel="0" collapsed="false">
      <c r="A132" s="1" t="n">
        <v>130</v>
      </c>
      <c r="B132" s="2" t="n">
        <f aca="false">4*B131*(1-B131)</f>
        <v>0.0803947972541239</v>
      </c>
      <c r="C132" s="2" t="n">
        <f aca="false">4*C131*(1-C131)</f>
        <v>0.14050322408973</v>
      </c>
    </row>
    <row r="133" customFormat="false" ht="13.5" hidden="false" customHeight="false" outlineLevel="0" collapsed="false">
      <c r="A133" s="1" t="n">
        <v>131</v>
      </c>
      <c r="B133" s="2" t="n">
        <f aca="false">4*B132*(1-B132)</f>
        <v>0.295725895314369</v>
      </c>
      <c r="C133" s="2" t="n">
        <f aca="false">4*C132*(1-C132)</f>
        <v>0.483048272440485</v>
      </c>
    </row>
    <row r="134" customFormat="false" ht="13.5" hidden="false" customHeight="false" outlineLevel="0" collapsed="false">
      <c r="A134" s="1" t="n">
        <v>132</v>
      </c>
      <c r="B134" s="2" t="n">
        <f aca="false">4*B133*(1-B133)</f>
        <v>0.833088360619535</v>
      </c>
      <c r="C134" s="2" t="n">
        <f aca="false">4*C133*(1-C133)</f>
        <v>0.998850555730992</v>
      </c>
    </row>
    <row r="135" customFormat="false" ht="13.5" hidden="false" customHeight="false" outlineLevel="0" collapsed="false">
      <c r="A135" s="1" t="n">
        <v>133</v>
      </c>
      <c r="B135" s="2" t="n">
        <f aca="false">4*B134*(1-B134)</f>
        <v>0.556208576079162</v>
      </c>
      <c r="C135" s="2" t="n">
        <f aca="false">4*C134*(1-C134)</f>
        <v>0.00459249218752215</v>
      </c>
    </row>
    <row r="136" customFormat="false" ht="13.5" hidden="false" customHeight="false" outlineLevel="0" collapsed="false">
      <c r="A136" s="1" t="n">
        <v>134</v>
      </c>
      <c r="B136" s="2" t="n">
        <f aca="false">4*B135*(1-B135)</f>
        <v>0.987362383900612</v>
      </c>
      <c r="C136" s="2" t="n">
        <f aca="false">4*C135*(1-C135)</f>
        <v>0.0182856048121188</v>
      </c>
    </row>
    <row r="137" customFormat="false" ht="13.5" hidden="false" customHeight="false" outlineLevel="0" collapsed="false">
      <c r="A137" s="1" t="n">
        <v>135</v>
      </c>
      <c r="B137" s="2" t="n">
        <f aca="false">4*B136*(1-B136)</f>
        <v>0.0499116270348494</v>
      </c>
      <c r="C137" s="2" t="n">
        <f aca="false">4*C136*(1-C136)</f>
        <v>0.0718049658750952</v>
      </c>
    </row>
    <row r="138" customFormat="false" ht="13.5" hidden="false" customHeight="false" outlineLevel="0" collapsed="false">
      <c r="A138" s="1" t="n">
        <v>136</v>
      </c>
      <c r="B138" s="2" t="n">
        <f aca="false">4*B137*(1-B137)</f>
        <v>0.189681826086334</v>
      </c>
      <c r="C138" s="2" t="n">
        <f aca="false">4*C137*(1-C137)</f>
        <v>0.266596051003087</v>
      </c>
    </row>
    <row r="139" customFormat="false" ht="13.5" hidden="false" customHeight="false" outlineLevel="0" collapsed="false">
      <c r="A139" s="1" t="n">
        <v>137</v>
      </c>
      <c r="B139" s="2" t="n">
        <f aca="false">4*B138*(1-B138)</f>
        <v>0.614810523755551</v>
      </c>
      <c r="C139" s="2" t="n">
        <f aca="false">4*C138*(1-C138)</f>
        <v>0.782090386370585</v>
      </c>
    </row>
    <row r="140" customFormat="false" ht="13.5" hidden="false" customHeight="false" outlineLevel="0" collapsed="false">
      <c r="A140" s="1" t="n">
        <v>138</v>
      </c>
      <c r="B140" s="2" t="n">
        <f aca="false">4*B139*(1-B139)</f>
        <v>0.947274174539905</v>
      </c>
      <c r="C140" s="2" t="n">
        <f aca="false">4*C139*(1-C139)</f>
        <v>0.681700055669176</v>
      </c>
    </row>
    <row r="141" customFormat="false" ht="13.5" hidden="false" customHeight="false" outlineLevel="0" collapsed="false">
      <c r="A141" s="1" t="n">
        <v>139</v>
      </c>
      <c r="B141" s="2" t="n">
        <f aca="false">4*B140*(1-B140)</f>
        <v>0.199783251158588</v>
      </c>
      <c r="C141" s="2" t="n">
        <f aca="false">4*C140*(1-C140)</f>
        <v>0.867940359079273</v>
      </c>
    </row>
    <row r="142" customFormat="false" ht="13.5" hidden="false" customHeight="false" outlineLevel="0" collapsed="false">
      <c r="A142" s="1" t="n">
        <v>140</v>
      </c>
      <c r="B142" s="2" t="n">
        <f aca="false">4*B141*(1-B141)</f>
        <v>0.63947961486037</v>
      </c>
      <c r="C142" s="2" t="n">
        <f aca="false">4*C141*(1-C141)</f>
        <v>0.458479568642463</v>
      </c>
    </row>
    <row r="143" customFormat="false" ht="13.5" hidden="false" customHeight="false" outlineLevel="0" collapsed="false">
      <c r="A143" s="1" t="n">
        <v>141</v>
      </c>
      <c r="B143" s="2" t="n">
        <f aca="false">4*B142*(1-B142)</f>
        <v>0.922181748153612</v>
      </c>
      <c r="C143" s="2" t="n">
        <f aca="false">4*C142*(1-C142)</f>
        <v>0.993104215119536</v>
      </c>
    </row>
    <row r="144" customFormat="false" ht="13.5" hidden="false" customHeight="false" outlineLevel="0" collapsed="false">
      <c r="A144" s="1" t="n">
        <v>142</v>
      </c>
      <c r="B144" s="2" t="n">
        <f aca="false">4*B143*(1-B143)</f>
        <v>0.287050286103842</v>
      </c>
      <c r="C144" s="2" t="n">
        <f aca="false">4*C143*(1-C143)</f>
        <v>0.0273929321253852</v>
      </c>
    </row>
    <row r="145" customFormat="false" ht="13.5" hidden="false" customHeight="false" outlineLevel="0" collapsed="false">
      <c r="A145" s="1" t="n">
        <v>143</v>
      </c>
      <c r="B145" s="2" t="n">
        <f aca="false">4*B144*(1-B144)</f>
        <v>0.818609677406178</v>
      </c>
      <c r="C145" s="2" t="n">
        <f aca="false">4*C144*(1-C144)</f>
        <v>0.106570237579837</v>
      </c>
    </row>
    <row r="146" customFormat="false" ht="13.5" hidden="false" customHeight="false" outlineLevel="0" collapsed="false">
      <c r="A146" s="1" t="n">
        <v>144</v>
      </c>
      <c r="B146" s="2" t="n">
        <f aca="false">4*B145*(1-B145)</f>
        <v>0.593951493852525</v>
      </c>
      <c r="C146" s="2" t="n">
        <f aca="false">4*C145*(1-C145)</f>
        <v>0.380852088168057</v>
      </c>
    </row>
    <row r="147" customFormat="false" ht="13.5" hidden="false" customHeight="false" outlineLevel="0" collapsed="false">
      <c r="A147" s="1" t="n">
        <v>145</v>
      </c>
      <c r="B147" s="2" t="n">
        <f aca="false">4*B146*(1-B146)</f>
        <v>0.964692467211516</v>
      </c>
      <c r="C147" s="2" t="n">
        <f aca="false">4*C146*(1-C146)</f>
        <v>0.94321510042435</v>
      </c>
    </row>
    <row r="148" customFormat="false" ht="13.5" hidden="false" customHeight="false" outlineLevel="0" collapsed="false">
      <c r="A148" s="1" t="n">
        <v>146</v>
      </c>
      <c r="B148" s="2" t="n">
        <f aca="false">4*B147*(1-B147)</f>
        <v>0.136243643667497</v>
      </c>
      <c r="C148" s="2" t="n">
        <f aca="false">4*C147*(1-C147)</f>
        <v>0.214241499023335</v>
      </c>
    </row>
    <row r="149" customFormat="false" ht="13.5" hidden="false" customHeight="false" outlineLevel="0" collapsed="false">
      <c r="A149" s="1" t="n">
        <v>147</v>
      </c>
      <c r="B149" s="2" t="n">
        <f aca="false">4*B148*(1-B148)</f>
        <v>0.470725252910804</v>
      </c>
      <c r="C149" s="2" t="n">
        <f aca="false">4*C148*(1-C148)</f>
        <v>0.673368316478277</v>
      </c>
    </row>
    <row r="150" customFormat="false" ht="13.5" hidden="false" customHeight="false" outlineLevel="0" collapsed="false">
      <c r="A150" s="1" t="n">
        <v>148</v>
      </c>
      <c r="B150" s="2" t="n">
        <f aca="false">4*B149*(1-B149)</f>
        <v>0.996571956731454</v>
      </c>
      <c r="C150" s="2" t="n">
        <f aca="false">4*C149*(1-C149)</f>
        <v>0.879773707365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36:03Z</dcterms:created>
  <dc:creator>kameno</dc:creator>
  <dc:description/>
  <dc:language>en-US</dc:language>
  <cp:lastModifiedBy>kameno</cp:lastModifiedBy>
  <cp:lastPrinted>2007-01-10T07:49:04Z</cp:lastPrinted>
  <dcterms:modified xsi:type="dcterms:W3CDTF">2007-01-10T10:46:06Z</dcterms:modified>
  <cp:revision>0</cp:revision>
  <dc:subject/>
  <dc:title/>
</cp:coreProperties>
</file>